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1282" sheetId="1" state="visible" r:id="rId2"/>
    <sheet name="1514084" sheetId="2" state="visible" r:id="rId3"/>
    <sheet name="1517384" sheetId="3" state="visible" r:id="rId4"/>
    <sheet name="1511023" sheetId="4" state="visible" r:id="rId5"/>
    <sheet name="1512100" sheetId="5" state="visible" r:id="rId6"/>
    <sheet name="1517700" sheetId="6" state="visible" r:id="rId7"/>
    <sheet name="1511300" sheetId="7" state="visible" r:id="rId8"/>
    <sheet name="151310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  <si>
    <t xml:space="preserve">Перелік видатків, які у 2025 році фінансуються за рахунок обласного бюджету по КПКВК 1514084</t>
  </si>
  <si>
    <t xml:space="preserve">Реставрація.Протиаварійні роботи на пам'ятці архітектури місцевого значення" Губернська земська управа" (охоронний №2-Чг) по вул. Шевченка,7 м.Чернігів, Чернігівської області</t>
  </si>
  <si>
    <t xml:space="preserve">Перелік видатків, які у 2025 році фінансуються за рахунок обласного бюджету по КПКВК 1517384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м. Чернігів, вул. Магістратська, 19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   м. Чернігів, проспект Миру, 204</t>
  </si>
  <si>
    <t xml:space="preserve">Любецький психоневрологічний інтернат по вул. Квітнева, 1, у селищі Пересаж, Чернігівського району, Чернігівської області-капітальний ремонт тепломережі та гарячого водопостачання </t>
  </si>
  <si>
    <t xml:space="preserve">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"Чернігівський ліцей" Чернігівської обласної ради за адресою: м.Чернігів, вул. Тероборони, 50</t>
  </si>
  <si>
    <t xml:space="preserve">Капітальний ремонт будівель Чернігівського ліцею з посиленою військово-фізичною підготовкою (літери А2-1, А1-1 технічного паспорту БТІ) за адресою: вулиця Стрілецька буд. 1 у м.Чернігів</t>
  </si>
  <si>
    <t xml:space="preserve">Перелік видатків, які у 2025 році фінансуються за рахунок обласного бюджету по КПКВК 1511023</t>
  </si>
  <si>
    <t xml:space="preserve">Перелік видатків, які у 2025 році фінансуються за рахунок обласного бюджету по КПКВК 1512100</t>
  </si>
  <si>
    <t xml:space="preserve">Перелік видатків, які у 2025 році фінансуються за рахунок обласного бюджету по КПКВК 1517700</t>
  </si>
  <si>
    <t xml:space="preserve">Поточний ремонт укриття Блистівського навчально-виховного комплексу Новгород-Сіверської міської ради Чернігівської області за адресою: вул. Шевченка,54, с. Блистова, Новгород-Сіверський район, Чернігівська область</t>
  </si>
  <si>
    <t xml:space="preserve">Поточний ремонт укриття Дігтярівського навчально-виховного комплексу Новгород-Сіверської міської ради Чернігівської області за адресою: вул. Покровська, 67, с. Дігтярівка, Новгород-Сіверський район, Чернігівська область </t>
  </si>
  <si>
    <t xml:space="preserve">Поточний ремонт підвального приміщення Корюківського дошкільного навчального закладу №1 «Дельфін» художньо-естетичного напрямку Корюківської міської ради Чернігівської області за адресою: м. Корюківка, вул. Шевченка, 98-А </t>
  </si>
  <si>
    <t xml:space="preserve">Поточний ремонт підвального приміщення Авдіївського ліцею за адресою: Чернігівська область, Новгород-Сіверський район, село Авдіївка, вулиця Сіверська, 32. </t>
  </si>
  <si>
    <t xml:space="preserve">Поточний ремонт частини підвального приміщення Холминського ЗДО «Колосок» Холминської селищної ради за адресою: вул.Центральна,128 селище Холми Корюківський район Чернігівська область </t>
  </si>
  <si>
    <t xml:space="preserve">Перелік видатків, які у 2025 році фінансуються за рахунок обласного бюджету по КПКВК 1511300</t>
  </si>
  <si>
    <t xml:space="preserve">Нове будівництво захисної споруди цивільного захисту – споруди подвійного призначення із захисними властивостями протирадіаційного укриття для потреб ДПТНЗ «Сновське вище професійне училище лісового господарства» за адресою; вул. Бульварна, 5, м. Сновськ, Чернігівська область</t>
  </si>
  <si>
    <t xml:space="preserve">Виготовлення проєктної документації по об'єкту: "Нове будівництво захисної споруди цивільного захисту – споруди подвійного призначення із захисними властивостями протирадіаційного укриття для потреб ДПТНЗ «Сновське вище професійне училище лісового господарства» за адресою; вул. Бульварна, 5, м. Сновськ, Чернігівська область"</t>
  </si>
  <si>
    <t xml:space="preserve">Перелік видатків, які у 2025 році фінансуються за рахунок обласного бюджету по КПКВК 1513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3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15571000</v>
      </c>
      <c r="C6" s="10" t="n">
        <v>15543968.64</v>
      </c>
      <c r="D6" s="11" t="n">
        <f aca="false">B6-C6</f>
        <v>27031.3599999994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15571000</v>
      </c>
      <c r="C8" s="14" t="n">
        <f aca="false">SUM(C6:C7)</f>
        <v>15543968.64</v>
      </c>
      <c r="D8" s="14" t="n">
        <f aca="false">SUM(D6:D7)</f>
        <v>27031.3599999994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3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1</v>
      </c>
      <c r="B6" s="9" t="n">
        <v>485000</v>
      </c>
      <c r="C6" s="10" t="n">
        <v>448733.17</v>
      </c>
      <c r="D6" s="11" t="n">
        <f aca="false">B6-C6</f>
        <v>36266.83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485000</v>
      </c>
      <c r="C8" s="14" t="n">
        <f aca="false">SUM(C6:C7)</f>
        <v>448733.17</v>
      </c>
      <c r="D8" s="14" t="n">
        <f aca="false">SUM(D6:D7)</f>
        <v>36266.83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2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3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13</v>
      </c>
      <c r="B6" s="21" t="n">
        <v>132300</v>
      </c>
      <c r="C6" s="10" t="n">
        <v>128749.68</v>
      </c>
      <c r="D6" s="11" t="n">
        <f aca="false">B6-C6</f>
        <v>3550.32000000001</v>
      </c>
    </row>
    <row r="7" customFormat="false" ht="56.25" hidden="false" customHeight="false" outlineLevel="0" collapsed="false">
      <c r="A7" s="20" t="s">
        <v>14</v>
      </c>
      <c r="B7" s="10" t="n">
        <v>578000</v>
      </c>
      <c r="C7" s="21" t="n">
        <v>575948.38</v>
      </c>
      <c r="D7" s="11" t="n">
        <f aca="false">B7-C7</f>
        <v>2051.62</v>
      </c>
    </row>
    <row r="8" customFormat="false" ht="45" hidden="false" customHeight="false" outlineLevel="0" collapsed="false">
      <c r="A8" s="20" t="s">
        <v>15</v>
      </c>
      <c r="B8" s="21" t="n">
        <v>5776000</v>
      </c>
      <c r="C8" s="10" t="n">
        <v>0</v>
      </c>
      <c r="D8" s="11" t="n">
        <f aca="false">B8-C8</f>
        <v>5776000</v>
      </c>
    </row>
    <row r="9" customFormat="false" ht="67.5" hidden="false" customHeight="false" outlineLevel="0" collapsed="false">
      <c r="A9" s="20" t="s">
        <v>16</v>
      </c>
      <c r="B9" s="21" t="n">
        <v>4960000</v>
      </c>
      <c r="C9" s="10" t="n">
        <v>4915193.88</v>
      </c>
      <c r="D9" s="11" t="n">
        <f aca="false">B9-C9</f>
        <v>44806.1200000001</v>
      </c>
    </row>
    <row r="10" customFormat="false" ht="45" hidden="false" customHeight="false" outlineLevel="0" collapsed="false">
      <c r="A10" s="20" t="s">
        <v>17</v>
      </c>
      <c r="B10" s="10" t="n">
        <v>2855000</v>
      </c>
      <c r="C10" s="10" t="n">
        <v>2854519.61</v>
      </c>
      <c r="D10" s="10" t="n">
        <f aca="false">B10-C10</f>
        <v>480.39000000013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14301300</v>
      </c>
      <c r="C11" s="14" t="n">
        <f aca="false">SUM(C6:C10)</f>
        <v>8474411.55</v>
      </c>
      <c r="D11" s="14" t="n">
        <f aca="false">SUM(D6:D10)</f>
        <v>5826888.45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8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3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16</v>
      </c>
      <c r="B6" s="9" t="n">
        <v>1240000</v>
      </c>
      <c r="C6" s="10" t="n">
        <v>1228798.46</v>
      </c>
      <c r="D6" s="11" t="n">
        <f aca="false">B6-C6</f>
        <v>11201.54</v>
      </c>
    </row>
    <row r="7" customFormat="false" ht="45" hidden="false" customHeight="true" outlineLevel="0" collapsed="false">
      <c r="A7" s="12" t="s">
        <v>17</v>
      </c>
      <c r="B7" s="21" t="n">
        <v>715000</v>
      </c>
      <c r="C7" s="21" t="n">
        <v>713629.9</v>
      </c>
      <c r="D7" s="11" t="n">
        <f aca="false">B7-C7</f>
        <v>1370.09999999998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955000</v>
      </c>
      <c r="C9" s="14" t="n">
        <f aca="false">SUM(C6:C8)</f>
        <v>1942428.36</v>
      </c>
      <c r="D9" s="14" t="n">
        <f aca="false">SUM(D6:D8)</f>
        <v>12571.64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3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9.25" hidden="false" customHeight="true" outlineLevel="0" collapsed="false">
      <c r="A6" s="12" t="s">
        <v>14</v>
      </c>
      <c r="B6" s="9" t="n">
        <v>147000</v>
      </c>
      <c r="C6" s="10" t="n">
        <v>143987.1</v>
      </c>
      <c r="D6" s="11" t="n">
        <f aca="false">B6-C6</f>
        <v>3012.89999999999</v>
      </c>
    </row>
    <row r="7" customFormat="false" ht="58.5" hidden="false" customHeight="true" outlineLevel="0" collapsed="false">
      <c r="A7" s="12" t="s">
        <v>13</v>
      </c>
      <c r="B7" s="21" t="n">
        <v>33100</v>
      </c>
      <c r="C7" s="21" t="n">
        <v>32187.43</v>
      </c>
      <c r="D7" s="11" t="n">
        <f aca="false">B7-C7</f>
        <v>912.57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80100</v>
      </c>
      <c r="C9" s="14" t="n">
        <f aca="false">SUM(C6:C8)</f>
        <v>176174.53</v>
      </c>
      <c r="D9" s="14" t="n">
        <f aca="false">SUM(D6:D8)</f>
        <v>3925.46999999999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3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/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21</v>
      </c>
      <c r="B6" s="21" t="n">
        <v>1527000</v>
      </c>
      <c r="C6" s="10" t="n">
        <v>1524170.94</v>
      </c>
      <c r="D6" s="11" t="n">
        <f aca="false">B6-C6</f>
        <v>2829.06000000006</v>
      </c>
    </row>
    <row r="7" customFormat="false" ht="56.25" hidden="false" customHeight="false" outlineLevel="0" collapsed="false">
      <c r="A7" s="20" t="s">
        <v>22</v>
      </c>
      <c r="B7" s="10" t="n">
        <v>740000</v>
      </c>
      <c r="C7" s="21" t="n">
        <v>739991.42</v>
      </c>
      <c r="D7" s="11" t="n">
        <f aca="false">B7-C7</f>
        <v>8.57999999995809</v>
      </c>
    </row>
    <row r="8" customFormat="false" ht="56.25" hidden="false" customHeight="false" outlineLevel="0" collapsed="false">
      <c r="A8" s="20" t="s">
        <v>23</v>
      </c>
      <c r="B8" s="21" t="n">
        <v>552000</v>
      </c>
      <c r="C8" s="10" t="n">
        <v>0</v>
      </c>
      <c r="D8" s="11" t="n">
        <f aca="false">B8-C8</f>
        <v>552000</v>
      </c>
    </row>
    <row r="9" customFormat="false" ht="45" hidden="false" customHeight="false" outlineLevel="0" collapsed="false">
      <c r="A9" s="20" t="s">
        <v>24</v>
      </c>
      <c r="B9" s="21" t="n">
        <v>1060000</v>
      </c>
      <c r="C9" s="10" t="n">
        <v>0</v>
      </c>
      <c r="D9" s="11" t="n">
        <f aca="false">B9-C9</f>
        <v>1060000</v>
      </c>
    </row>
    <row r="10" customFormat="false" ht="45" hidden="false" customHeight="false" outlineLevel="0" collapsed="false">
      <c r="A10" s="20" t="s">
        <v>25</v>
      </c>
      <c r="B10" s="10" t="n">
        <v>1305000</v>
      </c>
      <c r="C10" s="10" t="n">
        <v>1300648.98</v>
      </c>
      <c r="D10" s="10" t="n">
        <f aca="false">B10-C10</f>
        <v>4351.02000000002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5184000</v>
      </c>
      <c r="C11" s="14" t="n">
        <f aca="false">SUM(C6:C10)</f>
        <v>3564811.34</v>
      </c>
      <c r="D11" s="14" t="n">
        <f aca="false">SUM(D6:D10)</f>
        <v>1619188.66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6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3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27</v>
      </c>
      <c r="B6" s="9" t="n">
        <v>0</v>
      </c>
      <c r="C6" s="10" t="n">
        <v>0</v>
      </c>
      <c r="D6" s="11" t="n">
        <f aca="false">B6-C6</f>
        <v>0</v>
      </c>
    </row>
    <row r="7" customFormat="false" ht="78.75" hidden="false" customHeight="true" outlineLevel="0" collapsed="false">
      <c r="A7" s="12" t="s">
        <v>28</v>
      </c>
      <c r="B7" s="21" t="n">
        <v>1100000</v>
      </c>
      <c r="C7" s="21" t="n">
        <v>0</v>
      </c>
      <c r="D7" s="11" t="n">
        <f aca="false">B7-C7</f>
        <v>1100000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100000</v>
      </c>
      <c r="C9" s="14" t="n">
        <f aca="false">SUM(C6:C8)</f>
        <v>0</v>
      </c>
      <c r="D9" s="14" t="n">
        <f aca="false">SUM(D6:D8)</f>
        <v>1100000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3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5</v>
      </c>
      <c r="B6" s="9" t="n">
        <v>1444000</v>
      </c>
      <c r="C6" s="10" t="n">
        <v>0</v>
      </c>
      <c r="D6" s="11" t="n">
        <f aca="false">B6-C6</f>
        <v>1444000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1444000</v>
      </c>
      <c r="C8" s="14" t="n">
        <f aca="false">SUM(C6:C7)</f>
        <v>0</v>
      </c>
      <c r="D8" s="14" t="n">
        <f aca="false">SUM(D6:D7)</f>
        <v>1444000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6-24T06:05:32Z</dcterms:modified>
  <cp:revision>0</cp:revision>
  <dc:subject/>
  <dc:title/>
</cp:coreProperties>
</file>